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Min_1" vbProcedure="false">Feuil1!$H$17</definedName>
    <definedName function="false" hidden="false" name="Min_2" vbProcedure="false">Feuil1!$H$18</definedName>
    <definedName function="false" hidden="false" name="Min_3" vbProcedure="false">Feuil1!$H$19</definedName>
    <definedName function="false" hidden="false" name="Min_4" vbProcedure="false">Feuil1!$H$20</definedName>
    <definedName function="false" hidden="false" name="Min_5" vbProcedure="false">Feuil1!$H$21</definedName>
    <definedName function="false" hidden="false" name="Min_6" vbProcedure="false">Feuil1!$H$22</definedName>
    <definedName function="false" hidden="false" name="NOMBRE_DE_PARTS" vbProcedure="false">Feuil1!$B$9</definedName>
    <definedName function="false" hidden="false" name="QF" vbProcedure="false">Feuil1!$G$16</definedName>
    <definedName function="false" hidden="false" name="REVENUS_BRUT__AN" vbProcedure="false">Feuil1!$B$10</definedName>
    <definedName function="false" hidden="false" name="Taux_1" vbProcedure="false">Feuil1!$I$17</definedName>
    <definedName function="false" hidden="false" name="Taux_2" vbProcedure="false">Feuil1!$I$18</definedName>
    <definedName function="false" hidden="false" name="Taux_3" vbProcedure="false">Feuil1!$I$19</definedName>
    <definedName function="false" hidden="false" name="Taux_4" vbProcedure="false">Feuil1!$I$20</definedName>
    <definedName function="false" hidden="false" name="Taux_5" vbProcedure="false">Feuil1!$I$21</definedName>
    <definedName function="false" hidden="false" name="Taux_6" vbProcedure="false">Feuil1!$I$22</definedName>
    <definedName function="false" hidden="false" name="TI" vbProcedure="false">Feuil1!$B$17</definedName>
    <definedName function="false" hidden="false" name="Tranche_1" vbProcedure="false">Feuil1!$G$17</definedName>
    <definedName function="false" hidden="false" name="Tranche_2" vbProcedure="false">Feuil1!$G$18</definedName>
    <definedName function="false" hidden="false" name="Tranche_3" vbProcedure="false">Feuil1!$G$19</definedName>
    <definedName function="false" hidden="false" name="Tranche_4" vbProcedure="false">Feuil1!$G$20</definedName>
    <definedName function="false" hidden="false" name="Tranche_5" vbProcedure="false">Feuil1!$G$21</definedName>
    <definedName function="false" hidden="false" name="Tranche_6" vbProcedure="false">Feuil1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Si vous pensez qu'il soit préférable de continuer a payer la totalité de vos impôts au percepteur , détruisez cette simulation ou faites en cadeau à un ami qui paie des impô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4</xdr:col>
                <xdr:colOff>35</xdr:colOff>
                <xdr:row>18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 A CETTE DÉFISCALISATION SUR L'AMORTISSEMENT S'AJOUTE LA PART DU DÉFICIT FONC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8</xdr:rowOff>
              </xdr:from>
              <xdr:to>
                <xdr:col>3</xdr:col>
                <xdr:colOff>51</xdr:colOff>
                <xdr:row>2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EN FAIT CETTE ÉCONOMIE D'IMPÔTS  ADDITIONNÉE  AU LOYER DU LOCATAIRE QUE NOUS METTRONS DANS VOTRE INVESTISSEMENT PAIERA VOTRE APPARTEMENT à DIVERS % POUVANT ALLER JUSQU'A 100%, mais en matière de finances cela n'est pas le but, il y a mie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5</xdr:col>
                <xdr:colOff>45</xdr:colOff>
                <xdr:row>23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FF"/>
            <rFont val="Tahoma"/>
            <family val="2"/>
          </rPr>
          <t xml:space="preserve">Montant du total d'impôts sur les revenus, payés l'an pass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6</xdr:row>
                <xdr:rowOff>7</xdr:rowOff>
              </xdr:from>
              <xdr:to>
                <xdr:col>3</xdr:col>
                <xdr:colOff>149</xdr:colOff>
                <xdr:row>8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Un adulte est compté pour 1 part
Un enfant est compté pour 1/2 Part
Exemple:
</t>
        </r>
        <r>
          <rPr>
            <sz val="8"/>
            <color rgb="FFFF0000"/>
            <rFont val="Tahoma"/>
            <family val="2"/>
          </rPr>
          <t xml:space="preserve">Une famille( père, mère) avec un enfant sera comptée
pour 2,5 Pa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7</xdr:row>
                <xdr:rowOff>7</xdr:rowOff>
              </xdr:from>
              <xdr:to>
                <xdr:col>4</xdr:col>
                <xdr:colOff>10</xdr:colOff>
                <xdr:row>12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8080"/>
            <rFont val="Tahoma"/>
            <family val="2"/>
          </rPr>
          <t xml:space="preserve">Dans cette cellule vous inscrivez vos revenus totaux du foyer fiscal,y compris les revenus locatifs si vous en av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8</xdr:row>
                <xdr:rowOff>7</xdr:rowOff>
              </xdr:from>
              <xdr:to>
                <xdr:col>4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Dans cette cellule vous inscrirez un montant, je vous invite a faire plusieurs essais à partir de 400 000F jusqu'à 1 000 000 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9</xdr:row>
                <xdr:rowOff>7</xdr:rowOff>
              </xdr:from>
              <xdr:to>
                <xdr:col>5</xdr:col>
                <xdr:colOff>2</xdr:colOff>
                <xdr:row>12</xdr:row>
                <xdr:rowOff>2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 NE RIEN INSCRIRE DANS ETTE CELL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9</xdr:rowOff>
              </xdr:from>
              <xdr:to>
                <xdr:col>3</xdr:col>
                <xdr:colOff>82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FF0000"/>
            <rFont val="Tahoma"/>
            <family val="2"/>
          </rPr>
          <t xml:space="preserve">NE RIEN INSCRIRE DANS CETTE CELL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12</xdr:row>
                <xdr:rowOff>16</xdr:rowOff>
              </xdr:from>
              <xdr:to>
                <xdr:col>4</xdr:col>
                <xdr:colOff>68</xdr:colOff>
                <xdr:row>14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dans cette cell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14</xdr:row>
                <xdr:rowOff>13</xdr:rowOff>
              </xdr:from>
              <xdr:to>
                <xdr:col>3</xdr:col>
                <xdr:colOff>85</xdr:colOff>
                <xdr:row>17</xdr:row>
                <xdr:rowOff>4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FF0000"/>
            <rFont val="Tahoma"/>
            <family val="2"/>
          </rPr>
          <t xml:space="preserve">NE RIEN INSCRIRE DANS CETTE CELLUL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LA SOMME QUI S'INSCRIRA SERRA VOTRE ÉCONOMIE D'IMPÔTS PAR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15</xdr:row>
                <xdr:rowOff>6</xdr:rowOff>
              </xdr:from>
              <xdr:to>
                <xdr:col>5</xdr:col>
                <xdr:colOff>11</xdr:colOff>
                <xdr:row>17</xdr:row>
                <xdr:rowOff>5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80"/>
            <rFont val="Tahoma"/>
            <family val="2"/>
          </rPr>
          <t xml:space="preserve">EN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16</xdr:row>
                <xdr:rowOff>3</xdr:rowOff>
              </xdr:from>
              <xdr:to>
                <xdr:col>3</xdr:col>
                <xdr:colOff>16</xdr:colOff>
                <xdr:row>17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Jean-Pierre HAGNERE - 49, route de Muids - 27430 ANDE</t>
  </si>
  <si>
    <t xml:space="preserve">Tel:02 32 59 16 32</t>
  </si>
  <si>
    <t xml:space="preserve">Fax: 02 32 59 16 32</t>
  </si>
  <si>
    <t xml:space="preserve">e-mail : defiscaliser@aol.com</t>
  </si>
  <si>
    <t xml:space="preserve">http://www.defiscaliser.net/</t>
  </si>
  <si>
    <t xml:space="preserve">CALCUL DE LA DÉFISCALISATION </t>
  </si>
  <si>
    <t xml:space="preserve">MONTANT DES IMPÖTS</t>
  </si>
  <si>
    <t xml:space="preserve">&lt; à compléter par vous</t>
  </si>
  <si>
    <t xml:space="preserve">NOMBRE DE PARTS</t>
  </si>
  <si>
    <t xml:space="preserve">REVENUS BRUT /AN</t>
  </si>
  <si>
    <t xml:space="preserve">INVESTISSEMENT ENVISAGE</t>
  </si>
  <si>
    <t xml:space="preserve">NE RIEN ECRIRE DANS LES CELLULES CI-DESSOUS</t>
  </si>
  <si>
    <t xml:space="preserve">QUOTIENT FAMILIAL</t>
  </si>
  <si>
    <t xml:space="preserve">Calcul de la tranche d'imposition</t>
  </si>
  <si>
    <t xml:space="preserve">REVENU IMPOSABLE</t>
  </si>
  <si>
    <t xml:space="preserve">%</t>
  </si>
  <si>
    <t xml:space="preserve">TRANCHE D'IMPOSITION</t>
  </si>
  <si>
    <t xml:space="preserve">Tranche 1</t>
  </si>
  <si>
    <t xml:space="preserve">Taux 1</t>
  </si>
  <si>
    <t xml:space="preserve">LE MONTANT DE LA DEFISCALISATION  EST DE  :</t>
  </si>
  <si>
    <t xml:space="preserve">Tranche 2</t>
  </si>
  <si>
    <t xml:space="preserve">Taux 2</t>
  </si>
  <si>
    <t xml:space="preserve">SOIT UN % DE</t>
  </si>
  <si>
    <t xml:space="preserve">Tranche 3</t>
  </si>
  <si>
    <t xml:space="preserve">Taux 3</t>
  </si>
  <si>
    <t xml:space="preserve">SI VOUS………………..</t>
  </si>
  <si>
    <t xml:space="preserve">Tranche 4</t>
  </si>
  <si>
    <t xml:space="preserve">Taux 4</t>
  </si>
  <si>
    <t xml:space="preserve">ET CE N'EST PAS TOUT…..</t>
  </si>
  <si>
    <t xml:space="preserve">Tranche 5</t>
  </si>
  <si>
    <t xml:space="preserve">Taux 5</t>
  </si>
  <si>
    <t xml:space="preserve">EN FAIT …………….</t>
  </si>
  <si>
    <t xml:space="preserve">Tranche 6</t>
  </si>
  <si>
    <t xml:space="preserve">Taux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F&quot;_-;\-* #,##0.00&quot; F&quot;_-;_-* \-??&quot; F&quot;_-;_-@_-"/>
    <numFmt numFmtId="167" formatCode="0%"/>
    <numFmt numFmtId="168" formatCode="#,##0.0"/>
    <numFmt numFmtId="169" formatCode="#,##0.00"/>
    <numFmt numFmtId="170" formatCode="General"/>
    <numFmt numFmtId="171" formatCode="#,##0&quot; F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FF0000"/>
      <name val="Tahoma"/>
      <family val="2"/>
    </font>
    <font>
      <b val="true"/>
      <sz val="8"/>
      <color rgb="FF008080"/>
      <name val="Tahoma"/>
      <family val="2"/>
    </font>
    <font>
      <sz val="8"/>
      <color rgb="FF00808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10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trimoine-fiscal-finances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6.28"/>
    <col collapsed="false" customWidth="true" hidden="false" outlineLevel="0" max="3" min="3" style="0" width="6.7"/>
    <col collapsed="false" customWidth="true" hidden="false" outlineLevel="0" max="4" min="4" style="0" width="21.28"/>
    <col collapsed="false" customWidth="true" hidden="false" outlineLevel="0" max="7" min="7" style="1" width="11.42"/>
  </cols>
  <sheetData>
    <row r="1" customFormat="false" ht="18" hidden="false" customHeight="false" outlineLevel="0" collapsed="false">
      <c r="D1" s="2"/>
      <c r="F1" s="3"/>
    </row>
    <row r="2" customFormat="false" ht="24.75" hidden="false" customHeight="true" outlineLevel="0" collapsed="false">
      <c r="A2" s="4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D3" s="0" t="s">
        <v>3</v>
      </c>
    </row>
    <row r="4" customFormat="false" ht="12.75" hidden="false" customHeight="false" outlineLevel="0" collapsed="false">
      <c r="A4" s="5" t="s">
        <v>4</v>
      </c>
    </row>
    <row r="6" customFormat="false" ht="15.75" hidden="false" customHeight="false" outlineLevel="0" collapsed="false">
      <c r="A6" s="6" t="s">
        <v>5</v>
      </c>
      <c r="B6" s="7"/>
      <c r="C6" s="6"/>
      <c r="D6" s="6"/>
    </row>
    <row r="8" customFormat="false" ht="12.75" hidden="false" customHeight="false" outlineLevel="0" collapsed="false">
      <c r="A8" s="8" t="s">
        <v>6</v>
      </c>
      <c r="B8" s="9"/>
      <c r="C8" s="10" t="s">
        <v>7</v>
      </c>
      <c r="D8" s="10"/>
    </row>
    <row r="9" customFormat="false" ht="12.75" hidden="false" customHeight="false" outlineLevel="0" collapsed="false">
      <c r="A9" s="8" t="s">
        <v>8</v>
      </c>
      <c r="B9" s="11"/>
      <c r="C9" s="10" t="s">
        <v>7</v>
      </c>
      <c r="D9" s="10"/>
    </row>
    <row r="10" customFormat="false" ht="12.75" hidden="false" customHeight="false" outlineLevel="0" collapsed="false">
      <c r="A10" s="8" t="s">
        <v>9</v>
      </c>
      <c r="B10" s="9"/>
      <c r="C10" s="10" t="s">
        <v>7</v>
      </c>
      <c r="D10" s="10"/>
    </row>
    <row r="11" customFormat="false" ht="12.75" hidden="false" customHeight="false" outlineLevel="0" collapsed="false">
      <c r="A11" s="8" t="s">
        <v>10</v>
      </c>
      <c r="B11" s="9"/>
      <c r="C11" s="10" t="s">
        <v>7</v>
      </c>
      <c r="D11" s="10"/>
      <c r="G11" s="0"/>
    </row>
    <row r="12" s="14" customFormat="true" ht="12.75" hidden="false" customHeight="false" outlineLevel="0" collapsed="false">
      <c r="A12" s="12"/>
      <c r="B12" s="13"/>
      <c r="C12" s="12"/>
      <c r="D12" s="12"/>
      <c r="G12" s="15"/>
    </row>
    <row r="13" s="17" customFormat="true" ht="26.25" hidden="false" customHeight="false" outlineLevel="0" collapsed="false">
      <c r="A13" s="16" t="s">
        <v>11</v>
      </c>
      <c r="C13" s="18"/>
      <c r="D13" s="18"/>
      <c r="G13" s="19"/>
    </row>
    <row r="14" s="21" customFormat="true" ht="12.75" hidden="false" customHeight="false" outlineLevel="0" collapsed="false">
      <c r="A14" s="20"/>
      <c r="B14" s="13"/>
      <c r="C14" s="12"/>
      <c r="D14" s="12"/>
      <c r="G14" s="22"/>
    </row>
    <row r="15" customFormat="false" ht="12.75" hidden="false" customHeight="false" outlineLevel="0" collapsed="false">
      <c r="A15" s="20" t="s">
        <v>12</v>
      </c>
      <c r="B15" s="13" t="e">
        <f aca="false">B10/B9</f>
        <v>#DIV/0!</v>
      </c>
      <c r="E15" s="21" t="s">
        <v>13</v>
      </c>
      <c r="F15" s="21"/>
      <c r="G15" s="22"/>
    </row>
    <row r="16" customFormat="false" ht="12.75" hidden="false" customHeight="false" outlineLevel="0" collapsed="false">
      <c r="A16" s="8" t="s">
        <v>14</v>
      </c>
      <c r="B16" s="23" t="n">
        <f aca="false">SUM(B10*72/100)</f>
        <v>0</v>
      </c>
      <c r="C16" s="20" t="s">
        <v>15</v>
      </c>
      <c r="E16" s="21"/>
      <c r="F16" s="21"/>
      <c r="G16" s="22"/>
      <c r="H16" s="24"/>
    </row>
    <row r="17" customFormat="false" ht="12.75" hidden="false" customHeight="false" outlineLevel="0" collapsed="false">
      <c r="A17" s="8" t="s">
        <v>16</v>
      </c>
      <c r="B17" s="25" t="n">
        <f aca="false">IF(QF&lt;Tranche_1,0,IF(QF&lt;Tranche_2,Taux_1,IF(QF&lt;Tranche_3,Taux_2,IF(QF&lt;Tranche_4,Taux_3,IF(QF&lt;Tranche_5,Taux_4,IF(QF&lt;Tranche_6,Taux_5,Taux_6))))))</f>
        <v>0</v>
      </c>
      <c r="F17" s="26" t="s">
        <v>17</v>
      </c>
      <c r="G17" s="27" t="n">
        <v>26601</v>
      </c>
      <c r="H17" s="28" t="s">
        <v>18</v>
      </c>
      <c r="I17" s="28" t="n">
        <v>8.25</v>
      </c>
    </row>
    <row r="18" customFormat="false" ht="40.5" hidden="false" customHeight="false" outlineLevel="0" collapsed="false">
      <c r="A18" s="29" t="s">
        <v>19</v>
      </c>
      <c r="B18" s="30" t="n">
        <f aca="false">SUM(B11*8/100*B17/100)</f>
        <v>0</v>
      </c>
      <c r="F18" s="26" t="s">
        <v>20</v>
      </c>
      <c r="G18" s="27" t="n">
        <v>52321</v>
      </c>
      <c r="H18" s="28" t="s">
        <v>21</v>
      </c>
      <c r="I18" s="28" t="n">
        <v>21.75</v>
      </c>
    </row>
    <row r="19" customFormat="false" ht="18" hidden="false" customHeight="false" outlineLevel="0" collapsed="false">
      <c r="A19" s="8" t="s">
        <v>22</v>
      </c>
      <c r="B19" s="31" t="e">
        <f aca="false">SUM(B18/B8)</f>
        <v>#DIV/0!</v>
      </c>
      <c r="F19" s="26" t="s">
        <v>23</v>
      </c>
      <c r="G19" s="27" t="n">
        <v>92091</v>
      </c>
      <c r="H19" s="28" t="s">
        <v>24</v>
      </c>
      <c r="I19" s="28" t="n">
        <v>31.75</v>
      </c>
    </row>
    <row r="20" customFormat="false" ht="15.75" hidden="false" customHeight="false" outlineLevel="0" collapsed="false">
      <c r="A20" s="32" t="s">
        <v>25</v>
      </c>
      <c r="F20" s="26" t="s">
        <v>26</v>
      </c>
      <c r="G20" s="27" t="n">
        <v>149111</v>
      </c>
      <c r="H20" s="28" t="s">
        <v>27</v>
      </c>
      <c r="I20" s="28" t="n">
        <v>41.75</v>
      </c>
    </row>
    <row r="21" customFormat="false" ht="12.75" hidden="false" customHeight="false" outlineLevel="0" collapsed="false">
      <c r="A21" s="8" t="s">
        <v>28</v>
      </c>
      <c r="F21" s="26" t="s">
        <v>29</v>
      </c>
      <c r="G21" s="27" t="n">
        <v>242621</v>
      </c>
      <c r="H21" s="28" t="s">
        <v>30</v>
      </c>
      <c r="I21" s="28" t="n">
        <v>47.25</v>
      </c>
    </row>
    <row r="22" customFormat="false" ht="12.75" hidden="false" customHeight="false" outlineLevel="0" collapsed="false">
      <c r="A22" s="8" t="s">
        <v>31</v>
      </c>
      <c r="F22" s="26" t="s">
        <v>32</v>
      </c>
      <c r="G22" s="27" t="n">
        <v>299201</v>
      </c>
      <c r="H22" s="28" t="s">
        <v>33</v>
      </c>
      <c r="I22" s="28" t="n">
        <v>53.25</v>
      </c>
    </row>
    <row r="24" customFormat="false" ht="12.75" hidden="false" customHeight="false" outlineLevel="0" collapsed="false">
      <c r="E24" s="33"/>
      <c r="F24" s="24"/>
    </row>
  </sheetData>
  <hyperlinks>
    <hyperlink ref="A4" r:id="rId2" display="http://www.defiscaliser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14:51:56Z</dcterms:created>
  <dc:creator>LARRIEU</dc:creator>
  <dc:description/>
  <dc:language>en-US</dc:language>
  <cp:lastModifiedBy>HAGNERE</cp:lastModifiedBy>
  <cp:revision>0</cp:revision>
  <dc:subject/>
  <dc:title/>
</cp:coreProperties>
</file>